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V$83</definedName>
    <definedName function="false" hidden="false" localSheetId="0" name="_xlnm.Print_Titles" vbProcedure="false">'4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Додаток 4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 ________________________________________</t>
  </si>
  <si>
    <t xml:space="preserve">Директор КП "Павлоградводоканал"</t>
  </si>
  <si>
    <t xml:space="preserve">(найменування органу місцевого самоврядування)</t>
  </si>
  <si>
    <t xml:space="preserve">(керівник ліцензіата
 або особа, яка виконує його обов'язки)</t>
  </si>
  <si>
    <t xml:space="preserve">від ______________________________ №___________</t>
  </si>
  <si>
    <t xml:space="preserve">                                                   Різник А.В</t>
  </si>
  <si>
    <t xml:space="preserve">(підпис)</t>
  </si>
  <si>
    <t xml:space="preserve">(ПІБ)</t>
  </si>
  <si>
    <t xml:space="preserve">"____"_______________ 20____ року</t>
  </si>
  <si>
    <r>
      <rPr>
        <b val="true"/>
        <sz val="12"/>
        <rFont val="Times New Roman"/>
        <family val="1"/>
        <charset val="204"/>
      </rPr>
      <t xml:space="preserve">План розвитку
 (фінансовий план довгострокової інвестиційної програми)  
на 2022 </t>
    </r>
    <r>
      <rPr>
        <b val="true"/>
        <sz val="12"/>
        <rFont val="Calibri"/>
        <family val="2"/>
        <charset val="204"/>
      </rPr>
      <t xml:space="preserve">– </t>
    </r>
    <r>
      <rPr>
        <b val="true"/>
        <sz val="12"/>
        <rFont val="Times New Roman"/>
        <family val="1"/>
        <charset val="204"/>
      </rPr>
      <t xml:space="preserve">2026 роки</t>
    </r>
  </si>
  <si>
    <t xml:space="preserve">                                                                   КП "ПАВЛОГРАДВОДОКАНАЛ"_______________________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довгострокової інвестиційної програми за джерелами фінансування,
тис. грн (без ПДВ)</t>
  </si>
  <si>
    <t xml:space="preserve"> За способом виконання,
тис. грн (без ПДВ)</t>
  </si>
  <si>
    <t xml:space="preserve">Графік здійснення заходів та використання коштів довгострокової інвестиційної програми,
 тис. грн (без ПДВ)</t>
  </si>
  <si>
    <t xml:space="preserve">Строк окупності (місяців)*</t>
  </si>
  <si>
    <t xml:space="preserve">Економія паливно-енергетичних ресурсів 
(кВт*год)</t>
  </si>
  <si>
    <t xml:space="preserve">Економія фонду заробітної плати,
 (тис. грн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планований період</t>
  </si>
  <si>
    <t xml:space="preserve">планований період  + 1</t>
  </si>
  <si>
    <t xml:space="preserve">планований період  + 2</t>
  </si>
  <si>
    <t xml:space="preserve">планований період  + 3</t>
  </si>
  <si>
    <t xml:space="preserve">планований період  + 4</t>
  </si>
  <si>
    <t xml:space="preserve">амортизація</t>
  </si>
  <si>
    <t xml:space="preserve">виробничі інвестиції з прибутку</t>
  </si>
  <si>
    <t xml:space="preserve"> залишкові кошти</t>
  </si>
  <si>
    <t xml:space="preserve">отримані у планованому періоді позичкові кошти
 фінансових установ, 
що підлягають поверненню</t>
  </si>
  <si>
    <t xml:space="preserve">інші залучені кошти, з них:</t>
  </si>
  <si>
    <t xml:space="preserve">бюджетні кошти   
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1.2.1</t>
  </si>
  <si>
    <t xml:space="preserve">Встановлення технологічного вузла обліку</t>
  </si>
  <si>
    <t xml:space="preserve">1 од.</t>
  </si>
  <si>
    <t xml:space="preserve">1.2.2</t>
  </si>
  <si>
    <t xml:space="preserve">Встановлення вузлів обліку на виході з ВНС майданчик №4</t>
  </si>
  <si>
    <t xml:space="preserve">2 од.</t>
  </si>
  <si>
    <t xml:space="preserve">Усього за підпунктом 1.2</t>
  </si>
  <si>
    <t xml:space="preserve">1.3</t>
  </si>
  <si>
    <t xml:space="preserve">Заходи щодо зменшення обсягу втрат,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1.5.1</t>
  </si>
  <si>
    <t xml:space="preserve">Придбання компьютерної техніки</t>
  </si>
  <si>
    <t xml:space="preserve">11од.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1од.</t>
  </si>
  <si>
    <t xml:space="preserve">1.6.2</t>
  </si>
  <si>
    <t xml:space="preserve">Придбання автомобіля "аварійно-ремонтна майстерня"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1.8.1</t>
  </si>
  <si>
    <t xml:space="preserve">Придбання будинкових вузлів обліку</t>
  </si>
  <si>
    <t xml:space="preserve">614од.</t>
  </si>
  <si>
    <t xml:space="preserve">1.8.2</t>
  </si>
  <si>
    <t xml:space="preserve">Придбання лабораторного обладнання</t>
  </si>
  <si>
    <t xml:space="preserve">6од.</t>
  </si>
  <si>
    <t xml:space="preserve">1.8.3</t>
  </si>
  <si>
    <t xml:space="preserve">Розробка проекту "Реконструкція ВНС -2го підйому  майданчик №4</t>
  </si>
  <si>
    <t xml:space="preserve">1.8.4</t>
  </si>
  <si>
    <t xml:space="preserve">Придбання запірної араматури</t>
  </si>
  <si>
    <t xml:space="preserve">20од.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  2.1.1</t>
  </si>
  <si>
    <t xml:space="preserve">Заміна насосів на КНС №5</t>
  </si>
  <si>
    <t xml:space="preserve">2од.</t>
  </si>
  <si>
    <t xml:space="preserve">Усього за підпунктом 2.1</t>
  </si>
  <si>
    <t xml:space="preserve">2.2</t>
  </si>
  <si>
    <t xml:space="preserve">2.2.1</t>
  </si>
  <si>
    <t xml:space="preserve">Встановлення лічильника на виході з КОС</t>
  </si>
  <si>
    <t xml:space="preserve">2.2.2</t>
  </si>
  <si>
    <t xml:space="preserve">Встановлення лічильників на КНС</t>
  </si>
  <si>
    <t xml:space="preserve">10од.</t>
  </si>
  <si>
    <t xml:space="preserve">Усього за підпунктом 2.2</t>
  </si>
  <si>
    <t xml:space="preserve">2.3</t>
  </si>
  <si>
    <t xml:space="preserve">2.3.1.</t>
  </si>
  <si>
    <t xml:space="preserve">Встановлення системи сигналізації на КНС</t>
  </si>
  <si>
    <t xml:space="preserve">8од.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4.2</t>
  </si>
  <si>
    <t xml:space="preserve">1шт.</t>
  </si>
  <si>
    <t xml:space="preserve">х </t>
  </si>
  <si>
    <t xml:space="preserve">х</t>
  </si>
  <si>
    <t xml:space="preserve">2.4.3</t>
  </si>
  <si>
    <t xml:space="preserve">Придбання каналопромивного автомобіля</t>
  </si>
  <si>
    <t xml:space="preserve">Придбання автомобіля " аварійно-ремонтна майстерня"</t>
  </si>
  <si>
    <t xml:space="preserve">Усього за підпунктом  2.4</t>
  </si>
  <si>
    <t xml:space="preserve">2.5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2.6.1</t>
  </si>
  <si>
    <t xml:space="preserve">Розробка схеми оптимізації</t>
  </si>
  <si>
    <t xml:space="preserve">2.6.2</t>
  </si>
  <si>
    <t xml:space="preserve">Придбання запірної арматури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
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заходів ураховувати без ПДВ.</t>
  </si>
  <si>
    <r>
      <rPr>
        <u val="single"/>
        <sz val="9"/>
        <rFont val="Times New Roman"/>
        <family val="1"/>
        <charset val="204"/>
      </rPr>
      <t xml:space="preserve">Начальник ВТВ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___________________________                                      </t>
    </r>
    <r>
      <rPr>
        <u val="single"/>
        <sz val="9"/>
        <rFont val="Times New Roman"/>
        <family val="1"/>
        <charset val="204"/>
      </rPr>
      <t xml:space="preserve">Артеменко М.А.            </t>
    </r>
    <r>
      <rPr>
        <sz val="9"/>
        <rFont val="Times New Roman"/>
        <family val="1"/>
        <charset val="204"/>
      </rPr>
      <t xml:space="preserve">           </t>
    </r>
  </si>
  <si>
    <t xml:space="preserve">(посада відповідального виконавця)</t>
  </si>
  <si>
    <t xml:space="preserve">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4;&#1086;&#1076;&#1072;&#1090;&#1086;&#1082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>
        <row r="34">
          <cell r="B34" t="str">
            <v>Придбання екскаватору (залишок з 2021р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89" activeCellId="0" sqref="H88:H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4.56"/>
    <col collapsed="false" customWidth="true" hidden="false" outlineLevel="0" max="3" min="3" style="2" width="10.13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7" min="6" style="2" width="8.28"/>
    <col collapsed="false" customWidth="true" hidden="false" outlineLevel="0" max="8" min="8" style="2" width="12.42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11.28"/>
    <col collapsed="false" customWidth="true" hidden="false" outlineLevel="0" max="12" min="12" style="2" width="8.99"/>
    <col collapsed="false" customWidth="true" hidden="false" outlineLevel="0" max="13" min="13" style="2" width="6.7"/>
    <col collapsed="false" customWidth="true" hidden="false" outlineLevel="0" max="14" min="14" style="2" width="7.99"/>
    <col collapsed="false" customWidth="true" hidden="false" outlineLevel="0" max="15" min="15" style="2" width="9.41"/>
    <col collapsed="false" customWidth="true" hidden="false" outlineLevel="0" max="16" min="16" style="2" width="7.42"/>
    <col collapsed="false" customWidth="true" hidden="false" outlineLevel="0" max="17" min="17" style="2" width="6.85"/>
    <col collapsed="false" customWidth="true" hidden="false" outlineLevel="0" max="18" min="18" style="2" width="7.99"/>
    <col collapsed="false" customWidth="true" hidden="false" outlineLevel="0" max="19" min="19" style="2" width="4.99"/>
    <col collapsed="false" customWidth="true" hidden="false" outlineLevel="0" max="20" min="20" style="3" width="6.7"/>
    <col collapsed="false" customWidth="true" hidden="false" outlineLevel="0" max="21" min="21" style="3" width="5.41"/>
    <col collapsed="false" customWidth="true" hidden="false" outlineLevel="0" max="22" min="22" style="3" width="6.56"/>
    <col collapsed="false" customWidth="false" hidden="false" outlineLevel="0" max="257" min="23" style="2" width="9.14"/>
  </cols>
  <sheetData>
    <row r="1" customFormat="false" ht="156.75" hidden="false" customHeight="true" outlineLevel="0" collapsed="false">
      <c r="M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B2" s="6" t="s">
        <v>1</v>
      </c>
      <c r="C2" s="6"/>
      <c r="D2" s="6"/>
      <c r="E2" s="6"/>
      <c r="P2" s="7" t="s">
        <v>2</v>
      </c>
      <c r="Q2" s="7"/>
      <c r="R2" s="7"/>
      <c r="S2" s="7"/>
      <c r="T2" s="7"/>
      <c r="U2" s="7"/>
      <c r="V2" s="8"/>
    </row>
    <row r="3" customFormat="false" ht="17.25" hidden="false" customHeight="true" outlineLevel="0" collapsed="false">
      <c r="B3" s="9" t="s">
        <v>3</v>
      </c>
      <c r="C3" s="9"/>
      <c r="D3" s="9"/>
      <c r="E3" s="9"/>
      <c r="P3" s="10" t="s">
        <v>4</v>
      </c>
      <c r="Q3" s="10"/>
      <c r="R3" s="10"/>
      <c r="S3" s="10"/>
      <c r="T3" s="10"/>
      <c r="U3" s="10"/>
      <c r="V3" s="8"/>
    </row>
    <row r="4" customFormat="false" ht="12" hidden="false" customHeight="true" outlineLevel="0" collapsed="false">
      <c r="B4" s="11" t="s">
        <v>5</v>
      </c>
      <c r="C4" s="12"/>
      <c r="D4" s="13"/>
      <c r="E4" s="13"/>
      <c r="P4" s="14" t="s">
        <v>6</v>
      </c>
      <c r="Q4" s="14"/>
      <c r="R4" s="14"/>
      <c r="S4" s="14"/>
      <c r="T4" s="14"/>
      <c r="U4" s="14"/>
      <c r="V4" s="8"/>
    </row>
    <row r="5" customFormat="false" ht="12" hidden="false" customHeight="true" outlineLevel="0" collapsed="false">
      <c r="B5" s="15"/>
      <c r="C5" s="15"/>
      <c r="D5" s="15"/>
      <c r="E5" s="15"/>
      <c r="P5" s="14"/>
      <c r="Q5" s="14"/>
      <c r="R5" s="14"/>
      <c r="S5" s="14"/>
      <c r="T5" s="14"/>
      <c r="U5" s="14"/>
      <c r="V5" s="8"/>
    </row>
    <row r="6" customFormat="false" ht="12" hidden="false" customHeight="true" outlineLevel="0" collapsed="false">
      <c r="B6" s="16" t="s">
        <v>7</v>
      </c>
      <c r="C6" s="16"/>
      <c r="D6" s="16"/>
      <c r="E6" s="16"/>
      <c r="F6" s="8"/>
      <c r="G6" s="8"/>
      <c r="P6" s="17" t="s">
        <v>8</v>
      </c>
      <c r="Q6" s="17"/>
      <c r="R6" s="17"/>
      <c r="S6" s="17"/>
      <c r="T6" s="17"/>
      <c r="U6" s="17"/>
      <c r="V6" s="8"/>
    </row>
    <row r="7" customFormat="false" ht="12" hidden="false" customHeight="true" outlineLevel="0" collapsed="false">
      <c r="B7" s="18"/>
      <c r="C7" s="19"/>
      <c r="D7" s="19"/>
      <c r="E7" s="19"/>
      <c r="P7" s="20"/>
      <c r="Q7" s="21" t="s">
        <v>9</v>
      </c>
      <c r="S7" s="13"/>
      <c r="T7" s="13" t="s">
        <v>10</v>
      </c>
      <c r="U7" s="8"/>
      <c r="V7" s="8"/>
    </row>
    <row r="8" customFormat="false" ht="12" hidden="false" customHeight="true" outlineLevel="0" collapsed="false">
      <c r="T8" s="8"/>
      <c r="U8" s="8"/>
      <c r="V8" s="8"/>
    </row>
    <row r="9" customFormat="false" ht="14.25" hidden="false" customHeight="true" outlineLevel="0" collapsed="false">
      <c r="P9" s="16" t="s">
        <v>11</v>
      </c>
      <c r="Q9" s="16"/>
      <c r="R9" s="16"/>
      <c r="S9" s="16"/>
      <c r="T9" s="8"/>
      <c r="U9" s="8"/>
      <c r="V9" s="8"/>
    </row>
    <row r="10" customFormat="false" ht="12" hidden="false" customHeight="true" outlineLevel="0" collapsed="false">
      <c r="L10" s="18"/>
      <c r="M10" s="20"/>
      <c r="N10" s="20"/>
      <c r="O10" s="20"/>
      <c r="P10" s="8"/>
      <c r="Q10" s="8"/>
      <c r="R10" s="8"/>
      <c r="S10" s="8"/>
      <c r="T10" s="8"/>
      <c r="U10" s="8"/>
      <c r="V10" s="8"/>
    </row>
    <row r="11" s="4" customFormat="true" ht="15.75" hidden="false" customHeight="true" outlineLevel="0" collapsed="false">
      <c r="A11" s="22"/>
      <c r="B11" s="23"/>
      <c r="C11" s="23"/>
      <c r="D11" s="23"/>
      <c r="E11" s="23"/>
      <c r="H11" s="24"/>
      <c r="I11" s="24"/>
      <c r="J11" s="24"/>
      <c r="K11" s="24"/>
      <c r="P11" s="23"/>
      <c r="Q11" s="23"/>
      <c r="R11" s="23"/>
      <c r="T11" s="25"/>
      <c r="U11" s="25"/>
      <c r="V11" s="25"/>
    </row>
    <row r="12" customFormat="false" ht="52.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4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0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63.75" hidden="false" customHeight="true" outlineLevel="0" collapsed="false">
      <c r="A15" s="29" t="s">
        <v>15</v>
      </c>
      <c r="B15" s="29" t="s">
        <v>16</v>
      </c>
      <c r="C15" s="29" t="s">
        <v>17</v>
      </c>
      <c r="D15" s="30" t="s">
        <v>18</v>
      </c>
      <c r="E15" s="30"/>
      <c r="F15" s="30"/>
      <c r="G15" s="30"/>
      <c r="H15" s="30"/>
      <c r="I15" s="30"/>
      <c r="J15" s="30"/>
      <c r="K15" s="30"/>
      <c r="L15" s="30" t="s">
        <v>19</v>
      </c>
      <c r="M15" s="30"/>
      <c r="N15" s="31" t="s">
        <v>20</v>
      </c>
      <c r="O15" s="31"/>
      <c r="P15" s="31"/>
      <c r="Q15" s="31"/>
      <c r="R15" s="31"/>
      <c r="S15" s="29" t="s">
        <v>21</v>
      </c>
      <c r="T15" s="29" t="s">
        <v>22</v>
      </c>
      <c r="U15" s="29" t="s">
        <v>23</v>
      </c>
      <c r="V15" s="29" t="s">
        <v>24</v>
      </c>
    </row>
    <row r="16" customFormat="false" ht="15.75" hidden="false" customHeight="true" outlineLevel="0" collapsed="false">
      <c r="A16" s="29"/>
      <c r="B16" s="29"/>
      <c r="C16" s="29"/>
      <c r="D16" s="32" t="s">
        <v>25</v>
      </c>
      <c r="E16" s="33" t="s">
        <v>26</v>
      </c>
      <c r="F16" s="33"/>
      <c r="G16" s="33"/>
      <c r="H16" s="33"/>
      <c r="I16" s="33"/>
      <c r="J16" s="33"/>
      <c r="K16" s="33"/>
      <c r="L16" s="32" t="s">
        <v>27</v>
      </c>
      <c r="M16" s="32" t="s">
        <v>28</v>
      </c>
      <c r="N16" s="29" t="s">
        <v>29</v>
      </c>
      <c r="O16" s="32" t="s">
        <v>30</v>
      </c>
      <c r="P16" s="32" t="s">
        <v>31</v>
      </c>
      <c r="Q16" s="32" t="s">
        <v>32</v>
      </c>
      <c r="R16" s="32" t="s">
        <v>33</v>
      </c>
      <c r="S16" s="29"/>
      <c r="T16" s="29"/>
      <c r="U16" s="29"/>
      <c r="V16" s="29"/>
    </row>
    <row r="17" customFormat="false" ht="27" hidden="false" customHeight="true" outlineLevel="0" collapsed="false">
      <c r="A17" s="29"/>
      <c r="B17" s="29"/>
      <c r="C17" s="29"/>
      <c r="D17" s="32"/>
      <c r="E17" s="34" t="s">
        <v>34</v>
      </c>
      <c r="F17" s="34" t="s">
        <v>35</v>
      </c>
      <c r="G17" s="34" t="s">
        <v>36</v>
      </c>
      <c r="H17" s="34" t="s">
        <v>37</v>
      </c>
      <c r="I17" s="35" t="s">
        <v>38</v>
      </c>
      <c r="J17" s="35"/>
      <c r="K17" s="34" t="s">
        <v>39</v>
      </c>
      <c r="L17" s="32"/>
      <c r="M17" s="32"/>
      <c r="N17" s="29"/>
      <c r="O17" s="32"/>
      <c r="P17" s="32"/>
      <c r="Q17" s="32"/>
      <c r="R17" s="32"/>
      <c r="S17" s="29"/>
      <c r="T17" s="29"/>
      <c r="U17" s="29"/>
      <c r="V17" s="29"/>
    </row>
    <row r="18" customFormat="false" ht="116.25" hidden="false" customHeight="true" outlineLevel="0" collapsed="false">
      <c r="A18" s="29"/>
      <c r="B18" s="29"/>
      <c r="C18" s="29"/>
      <c r="D18" s="32"/>
      <c r="E18" s="34"/>
      <c r="F18" s="34"/>
      <c r="G18" s="34"/>
      <c r="H18" s="34"/>
      <c r="I18" s="36" t="s">
        <v>40</v>
      </c>
      <c r="J18" s="36" t="s">
        <v>41</v>
      </c>
      <c r="K18" s="34"/>
      <c r="L18" s="32"/>
      <c r="M18" s="32"/>
      <c r="N18" s="29"/>
      <c r="O18" s="32"/>
      <c r="P18" s="32"/>
      <c r="Q18" s="32"/>
      <c r="R18" s="32"/>
      <c r="S18" s="29"/>
      <c r="T18" s="29"/>
      <c r="U18" s="29"/>
      <c r="V18" s="29"/>
    </row>
    <row r="19" s="40" customFormat="true" ht="15.75" hidden="false" customHeight="true" outlineLevel="0" collapsed="false">
      <c r="A19" s="37" t="n">
        <v>1</v>
      </c>
      <c r="B19" s="38" t="n">
        <v>2</v>
      </c>
      <c r="C19" s="38" t="n">
        <v>3</v>
      </c>
      <c r="D19" s="38" t="n">
        <v>4</v>
      </c>
      <c r="E19" s="38" t="n">
        <v>5</v>
      </c>
      <c r="F19" s="38" t="n">
        <v>6</v>
      </c>
      <c r="G19" s="38" t="n">
        <v>7</v>
      </c>
      <c r="H19" s="39" t="n">
        <v>8</v>
      </c>
      <c r="I19" s="38" t="n">
        <v>9</v>
      </c>
      <c r="J19" s="38" t="n">
        <v>10</v>
      </c>
      <c r="K19" s="38" t="n">
        <v>11</v>
      </c>
      <c r="L19" s="38" t="n">
        <v>12</v>
      </c>
      <c r="M19" s="38" t="n">
        <v>13</v>
      </c>
      <c r="N19" s="38" t="n">
        <v>14</v>
      </c>
      <c r="O19" s="38" t="n">
        <v>15</v>
      </c>
      <c r="P19" s="38" t="n">
        <v>16</v>
      </c>
      <c r="Q19" s="38" t="n">
        <v>17</v>
      </c>
      <c r="R19" s="38" t="n">
        <v>18</v>
      </c>
      <c r="S19" s="38" t="n">
        <v>19</v>
      </c>
      <c r="T19" s="38" t="n">
        <v>20</v>
      </c>
      <c r="U19" s="38" t="n">
        <v>21</v>
      </c>
      <c r="V19" s="38" t="n">
        <v>22</v>
      </c>
    </row>
    <row r="20" customFormat="false" ht="13.5" hidden="false" customHeight="true" outlineLevel="0" collapsed="false">
      <c r="A20" s="41" t="s">
        <v>42</v>
      </c>
      <c r="B20" s="42" t="s">
        <v>4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3.5" hidden="false" customHeight="true" outlineLevel="0" collapsed="false">
      <c r="A21" s="43" t="s">
        <v>44</v>
      </c>
      <c r="B21" s="44" t="s">
        <v>4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" hidden="false" customHeight="false" outlineLevel="0" collapsed="false">
      <c r="A22" s="45"/>
      <c r="B22" s="42"/>
      <c r="D22" s="4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2"/>
      <c r="Q22" s="42"/>
      <c r="R22" s="42"/>
      <c r="S22" s="42"/>
      <c r="T22" s="42"/>
      <c r="U22" s="42"/>
      <c r="V22" s="42"/>
    </row>
    <row r="23" customFormat="false" ht="12.75" hidden="false" customHeight="true" outlineLevel="0" collapsed="false">
      <c r="A23" s="42" t="s">
        <v>46</v>
      </c>
      <c r="B23" s="42"/>
      <c r="C23" s="4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7"/>
      <c r="O23" s="47"/>
      <c r="P23" s="33"/>
      <c r="Q23" s="33"/>
      <c r="R23" s="33"/>
      <c r="S23" s="33"/>
      <c r="T23" s="33"/>
      <c r="U23" s="33"/>
      <c r="V23" s="33"/>
    </row>
    <row r="24" customFormat="false" ht="12.75" hidden="false" customHeight="true" outlineLevel="0" collapsed="false">
      <c r="A24" s="43" t="s">
        <v>47</v>
      </c>
      <c r="B24" s="44" t="s">
        <v>4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23.25" hidden="false" customHeight="true" outlineLevel="0" collapsed="false">
      <c r="A25" s="48" t="s">
        <v>49</v>
      </c>
      <c r="B25" s="49" t="s">
        <v>50</v>
      </c>
      <c r="C25" s="50" t="s">
        <v>51</v>
      </c>
      <c r="D25" s="50" t="n">
        <f aca="false">E25</f>
        <v>213.96</v>
      </c>
      <c r="E25" s="50" t="n">
        <v>213.96</v>
      </c>
      <c r="F25" s="50"/>
      <c r="G25" s="50"/>
      <c r="H25" s="50"/>
      <c r="I25" s="50"/>
      <c r="J25" s="50"/>
      <c r="K25" s="50"/>
      <c r="L25" s="50"/>
      <c r="M25" s="50" t="n">
        <f aca="false">E25</f>
        <v>213.96</v>
      </c>
      <c r="N25" s="50" t="n">
        <f aca="false">M25</f>
        <v>213.96</v>
      </c>
      <c r="O25" s="50"/>
      <c r="P25" s="50"/>
      <c r="Q25" s="50"/>
      <c r="R25" s="50"/>
      <c r="S25" s="50"/>
      <c r="T25" s="50"/>
      <c r="U25" s="50"/>
      <c r="V25" s="50"/>
    </row>
    <row r="26" customFormat="false" ht="24.75" hidden="false" customHeight="true" outlineLevel="0" collapsed="false">
      <c r="A26" s="43" t="s">
        <v>52</v>
      </c>
      <c r="B26" s="51" t="s">
        <v>53</v>
      </c>
      <c r="C26" s="52" t="s">
        <v>54</v>
      </c>
      <c r="D26" s="53" t="n">
        <f aca="false">E26</f>
        <v>172</v>
      </c>
      <c r="E26" s="54" t="n">
        <v>172</v>
      </c>
      <c r="F26" s="55"/>
      <c r="G26" s="46"/>
      <c r="H26" s="46"/>
      <c r="I26" s="46"/>
      <c r="J26" s="46"/>
      <c r="K26" s="46"/>
      <c r="L26" s="56"/>
      <c r="M26" s="53" t="n">
        <f aca="false">E26</f>
        <v>172</v>
      </c>
      <c r="N26" s="53"/>
      <c r="O26" s="53" t="n">
        <f aca="false">D26</f>
        <v>172</v>
      </c>
      <c r="P26" s="52"/>
      <c r="Q26" s="52"/>
      <c r="R26" s="52"/>
      <c r="S26" s="52"/>
      <c r="T26" s="52"/>
      <c r="U26" s="52"/>
      <c r="V26" s="52"/>
    </row>
    <row r="27" customFormat="false" ht="12.75" hidden="false" customHeight="true" outlineLevel="0" collapsed="false">
      <c r="A27" s="57" t="s">
        <v>55</v>
      </c>
      <c r="B27" s="57"/>
      <c r="C27" s="57"/>
      <c r="D27" s="53" t="n">
        <f aca="false">D26+D25</f>
        <v>385.96</v>
      </c>
      <c r="E27" s="53" t="n">
        <f aca="false">E26+E25</f>
        <v>385.96</v>
      </c>
      <c r="F27" s="58"/>
      <c r="G27" s="56"/>
      <c r="H27" s="56"/>
      <c r="I27" s="56"/>
      <c r="J27" s="56"/>
      <c r="K27" s="56"/>
      <c r="L27" s="56"/>
      <c r="M27" s="53" t="n">
        <f aca="false">M26+M25</f>
        <v>385.96</v>
      </c>
      <c r="N27" s="53" t="n">
        <f aca="false">N25</f>
        <v>213.96</v>
      </c>
      <c r="O27" s="53" t="n">
        <f aca="false">O26</f>
        <v>172</v>
      </c>
      <c r="P27" s="52"/>
      <c r="Q27" s="52"/>
      <c r="R27" s="52"/>
      <c r="S27" s="52"/>
      <c r="T27" s="52"/>
      <c r="U27" s="52"/>
      <c r="V27" s="52"/>
    </row>
    <row r="28" customFormat="false" ht="14.25" hidden="false" customHeight="true" outlineLevel="0" collapsed="false">
      <c r="A28" s="43" t="s">
        <v>56</v>
      </c>
      <c r="B28" s="33" t="s">
        <v>5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4.25" hidden="false" customHeight="true" outlineLevel="0" collapsed="false">
      <c r="A29" s="43"/>
      <c r="B29" s="56"/>
      <c r="C29" s="56"/>
      <c r="D29" s="56"/>
      <c r="E29" s="46"/>
      <c r="F29" s="46"/>
      <c r="G29" s="46"/>
      <c r="H29" s="46"/>
      <c r="I29" s="46"/>
      <c r="J29" s="46"/>
      <c r="K29" s="4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9.5" hidden="false" customHeight="true" outlineLevel="0" collapsed="false">
      <c r="A30" s="42" t="s">
        <v>58</v>
      </c>
      <c r="B30" s="42"/>
      <c r="C30" s="42"/>
      <c r="D30" s="33"/>
      <c r="E30" s="33"/>
      <c r="F30" s="33"/>
      <c r="G30" s="33"/>
      <c r="H30" s="33"/>
      <c r="I30" s="33"/>
      <c r="J30" s="33"/>
      <c r="K30" s="59"/>
      <c r="L30" s="33"/>
      <c r="M30" s="33"/>
      <c r="N30" s="56"/>
      <c r="O30" s="60"/>
      <c r="P30" s="33"/>
      <c r="Q30" s="33"/>
      <c r="R30" s="33"/>
      <c r="S30" s="33"/>
      <c r="T30" s="33"/>
      <c r="U30" s="61"/>
      <c r="V30" s="33"/>
      <c r="W30" s="62"/>
    </row>
    <row r="31" customFormat="false" ht="17.25" hidden="false" customHeight="true" outlineLevel="0" collapsed="false">
      <c r="A31" s="43" t="s">
        <v>59</v>
      </c>
      <c r="B31" s="33" t="s">
        <v>6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7.25" hidden="false" customHeight="true" outlineLevel="0" collapsed="false">
      <c r="A32" s="45"/>
      <c r="B32" s="33"/>
      <c r="C32" s="33"/>
      <c r="D32" s="33"/>
      <c r="E32" s="46"/>
      <c r="F32" s="46"/>
      <c r="G32" s="46"/>
      <c r="H32" s="46"/>
      <c r="I32" s="46"/>
      <c r="J32" s="46"/>
      <c r="K32" s="46"/>
      <c r="L32" s="33"/>
      <c r="M32" s="33"/>
      <c r="N32" s="56"/>
      <c r="O32" s="56"/>
      <c r="P32" s="33"/>
      <c r="Q32" s="33"/>
      <c r="R32" s="33"/>
      <c r="S32" s="33"/>
      <c r="T32" s="33"/>
      <c r="U32" s="33"/>
      <c r="V32" s="33"/>
    </row>
    <row r="33" customFormat="false" ht="15" hidden="false" customHeight="true" outlineLevel="0" collapsed="false">
      <c r="A33" s="42" t="s">
        <v>61</v>
      </c>
      <c r="B33" s="42"/>
      <c r="C33" s="4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8"/>
      <c r="O33" s="56"/>
      <c r="P33" s="33"/>
      <c r="Q33" s="33"/>
      <c r="R33" s="33"/>
      <c r="S33" s="33"/>
      <c r="T33" s="33"/>
      <c r="U33" s="33"/>
      <c r="V33" s="33"/>
    </row>
    <row r="34" customFormat="false" ht="12" hidden="false" customHeight="false" outlineLevel="0" collapsed="false">
      <c r="A34" s="43" t="s">
        <v>62</v>
      </c>
      <c r="B34" s="33" t="s">
        <v>6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s="3" customFormat="true" ht="24" hidden="false" customHeight="false" outlineLevel="0" collapsed="false">
      <c r="A35" s="43" t="s">
        <v>64</v>
      </c>
      <c r="B35" s="63" t="s">
        <v>65</v>
      </c>
      <c r="C35" s="52" t="s">
        <v>66</v>
      </c>
      <c r="D35" s="53" t="n">
        <f aca="false">E35</f>
        <v>234.78</v>
      </c>
      <c r="E35" s="54" t="n">
        <v>234.78</v>
      </c>
      <c r="F35" s="46"/>
      <c r="G35" s="46"/>
      <c r="H35" s="46"/>
      <c r="I35" s="46"/>
      <c r="J35" s="46"/>
      <c r="K35" s="46"/>
      <c r="L35" s="53" t="n">
        <f aca="false">E35</f>
        <v>234.78</v>
      </c>
      <c r="M35" s="42"/>
      <c r="N35" s="52" t="n">
        <v>116.04</v>
      </c>
      <c r="O35" s="53" t="n">
        <v>68.74</v>
      </c>
      <c r="P35" s="53" t="n">
        <v>50</v>
      </c>
      <c r="Q35" s="64"/>
      <c r="R35" s="42"/>
      <c r="S35" s="42"/>
      <c r="T35" s="42"/>
      <c r="U35" s="42"/>
      <c r="V35" s="42"/>
    </row>
    <row r="36" s="3" customFormat="true" ht="12" hidden="false" customHeight="false" outlineLevel="0" collapsed="false">
      <c r="A36" s="42" t="s">
        <v>67</v>
      </c>
      <c r="B36" s="42"/>
      <c r="C36" s="42"/>
      <c r="D36" s="48" t="n">
        <f aca="false">D35</f>
        <v>234.78</v>
      </c>
      <c r="E36" s="53" t="n">
        <f aca="false">E35</f>
        <v>234.78</v>
      </c>
      <c r="F36" s="33"/>
      <c r="G36" s="33"/>
      <c r="H36" s="33"/>
      <c r="I36" s="33"/>
      <c r="J36" s="33"/>
      <c r="K36" s="33"/>
      <c r="L36" s="53" t="n">
        <f aca="false">L35</f>
        <v>234.78</v>
      </c>
      <c r="M36" s="33"/>
      <c r="N36" s="52" t="n">
        <f aca="false">N35</f>
        <v>116.04</v>
      </c>
      <c r="O36" s="53" t="n">
        <f aca="false">O35</f>
        <v>68.74</v>
      </c>
      <c r="P36" s="53" t="n">
        <f aca="false">P35</f>
        <v>50</v>
      </c>
      <c r="Q36" s="48"/>
      <c r="R36" s="33"/>
      <c r="S36" s="33"/>
      <c r="T36" s="33"/>
      <c r="U36" s="33"/>
      <c r="V36" s="33"/>
    </row>
    <row r="37" s="3" customFormat="true" ht="13.5" hidden="false" customHeight="true" outlineLevel="0" collapsed="false">
      <c r="A37" s="43" t="s">
        <v>68</v>
      </c>
      <c r="B37" s="33" t="s">
        <v>6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s="3" customFormat="true" ht="26.25" hidden="false" customHeight="true" outlineLevel="0" collapsed="false">
      <c r="A38" s="43" t="s">
        <v>70</v>
      </c>
      <c r="B38" s="65" t="str">
        <f aca="false">'[1]5'!$B$34</f>
        <v>Придбання екскаватору (залишок з 2021р)</v>
      </c>
      <c r="C38" s="52" t="s">
        <v>71</v>
      </c>
      <c r="D38" s="66" t="n">
        <f aca="false">E38</f>
        <v>371.2</v>
      </c>
      <c r="E38" s="67" t="n">
        <v>371.2</v>
      </c>
      <c r="F38" s="46"/>
      <c r="G38" s="46"/>
      <c r="H38" s="46"/>
      <c r="I38" s="46"/>
      <c r="J38" s="46"/>
      <c r="K38" s="46"/>
      <c r="L38" s="66" t="n">
        <f aca="false">E38</f>
        <v>371.2</v>
      </c>
      <c r="M38" s="52"/>
      <c r="N38" s="53" t="n">
        <f aca="false">L38</f>
        <v>371.2</v>
      </c>
      <c r="O38" s="53"/>
      <c r="P38" s="53"/>
      <c r="Q38" s="53"/>
      <c r="R38" s="33"/>
      <c r="S38" s="33"/>
      <c r="T38" s="33"/>
      <c r="U38" s="33"/>
      <c r="V38" s="33"/>
    </row>
    <row r="39" s="3" customFormat="true" ht="26.25" hidden="false" customHeight="true" outlineLevel="0" collapsed="false">
      <c r="A39" s="43" t="s">
        <v>72</v>
      </c>
      <c r="B39" s="65" t="s">
        <v>73</v>
      </c>
      <c r="C39" s="52" t="s">
        <v>71</v>
      </c>
      <c r="D39" s="48" t="n">
        <f aca="false">E39</f>
        <v>1216.67</v>
      </c>
      <c r="E39" s="68" t="n">
        <v>1216.67</v>
      </c>
      <c r="F39" s="46"/>
      <c r="G39" s="46"/>
      <c r="H39" s="46"/>
      <c r="I39" s="46"/>
      <c r="J39" s="46"/>
      <c r="K39" s="46"/>
      <c r="L39" s="53" t="n">
        <f aca="false">D39</f>
        <v>1216.67</v>
      </c>
      <c r="M39" s="52"/>
      <c r="N39" s="53"/>
      <c r="O39" s="69"/>
      <c r="P39" s="53" t="n">
        <v>600</v>
      </c>
      <c r="Q39" s="53" t="n">
        <f aca="false">L39-P39</f>
        <v>616.67</v>
      </c>
      <c r="R39" s="33"/>
      <c r="S39" s="33"/>
      <c r="T39" s="33"/>
      <c r="U39" s="33"/>
      <c r="V39" s="33"/>
    </row>
    <row r="40" s="3" customFormat="true" ht="13.5" hidden="false" customHeight="true" outlineLevel="0" collapsed="false">
      <c r="A40" s="70" t="s">
        <v>74</v>
      </c>
      <c r="B40" s="70"/>
      <c r="C40" s="70"/>
      <c r="D40" s="48" t="n">
        <f aca="false">D38+D39</f>
        <v>1587.87</v>
      </c>
      <c r="E40" s="48" t="n">
        <f aca="false">E38+E39</f>
        <v>1587.87</v>
      </c>
      <c r="F40" s="33"/>
      <c r="G40" s="33"/>
      <c r="H40" s="33"/>
      <c r="I40" s="33"/>
      <c r="J40" s="33"/>
      <c r="K40" s="33"/>
      <c r="L40" s="53" t="n">
        <f aca="false">L39+L38</f>
        <v>1587.87</v>
      </c>
      <c r="M40" s="52"/>
      <c r="N40" s="53" t="n">
        <f aca="false">N38</f>
        <v>371.2</v>
      </c>
      <c r="O40" s="53"/>
      <c r="P40" s="53" t="n">
        <f aca="false">P39</f>
        <v>600</v>
      </c>
      <c r="Q40" s="53" t="n">
        <f aca="false">Q39</f>
        <v>616.67</v>
      </c>
      <c r="R40" s="33"/>
      <c r="S40" s="33"/>
      <c r="T40" s="33"/>
      <c r="U40" s="33"/>
      <c r="V40" s="33"/>
    </row>
    <row r="41" customFormat="false" ht="15.75" hidden="false" customHeight="true" outlineLevel="0" collapsed="false">
      <c r="A41" s="45" t="s">
        <v>75</v>
      </c>
      <c r="B41" s="33" t="s">
        <v>7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" hidden="false" customHeight="false" outlineLevel="0" collapsed="false">
      <c r="A42" s="45"/>
      <c r="B42" s="42"/>
      <c r="C42" s="42"/>
      <c r="D42" s="42"/>
      <c r="E42" s="46"/>
      <c r="F42" s="46"/>
      <c r="G42" s="46"/>
      <c r="H42" s="46"/>
      <c r="I42" s="46"/>
      <c r="J42" s="46"/>
      <c r="K42" s="46"/>
      <c r="L42" s="42"/>
      <c r="M42" s="42"/>
      <c r="N42" s="47"/>
      <c r="O42" s="47"/>
      <c r="P42" s="42"/>
      <c r="Q42" s="42"/>
      <c r="R42" s="42"/>
      <c r="S42" s="42"/>
      <c r="T42" s="42"/>
      <c r="U42" s="42"/>
      <c r="V42" s="42"/>
    </row>
    <row r="43" customFormat="false" ht="14.25" hidden="false" customHeight="true" outlineLevel="0" collapsed="false">
      <c r="A43" s="42" t="s">
        <v>77</v>
      </c>
      <c r="B43" s="42"/>
      <c r="C43" s="4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56"/>
      <c r="O43" s="56"/>
      <c r="P43" s="33"/>
      <c r="Q43" s="33"/>
      <c r="R43" s="33"/>
      <c r="S43" s="33"/>
      <c r="T43" s="33"/>
      <c r="U43" s="33"/>
      <c r="V43" s="33"/>
    </row>
    <row r="44" customFormat="false" ht="14.25" hidden="false" customHeight="true" outlineLevel="0" collapsed="false">
      <c r="A44" s="43" t="s">
        <v>78</v>
      </c>
      <c r="B44" s="33" t="s">
        <v>79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  <row r="45" customFormat="false" ht="24" hidden="false" customHeight="true" outlineLevel="0" collapsed="false">
      <c r="A45" s="43" t="s">
        <v>80</v>
      </c>
      <c r="B45" s="65" t="s">
        <v>81</v>
      </c>
      <c r="C45" s="52" t="s">
        <v>82</v>
      </c>
      <c r="D45" s="52" t="n">
        <v>11210.22</v>
      </c>
      <c r="E45" s="52"/>
      <c r="F45" s="71" t="n">
        <f aca="false">D45-E45</f>
        <v>11210.22</v>
      </c>
      <c r="G45" s="72"/>
      <c r="H45" s="72"/>
      <c r="I45" s="72"/>
      <c r="J45" s="72"/>
      <c r="K45" s="72"/>
      <c r="L45" s="52" t="n">
        <f aca="false">D45</f>
        <v>11210.22</v>
      </c>
      <c r="M45" s="52"/>
      <c r="N45" s="53"/>
      <c r="O45" s="52" t="n">
        <f aca="false">L45</f>
        <v>11210.22</v>
      </c>
      <c r="P45" s="52"/>
      <c r="Q45" s="52"/>
      <c r="R45" s="52"/>
      <c r="S45" s="52" t="n">
        <v>262</v>
      </c>
      <c r="T45" s="52"/>
      <c r="U45" s="52"/>
      <c r="V45" s="52" t="n">
        <v>513.24</v>
      </c>
    </row>
    <row r="46" customFormat="false" ht="31.5" hidden="false" customHeight="true" outlineLevel="0" collapsed="false">
      <c r="A46" s="43" t="s">
        <v>83</v>
      </c>
      <c r="B46" s="65" t="s">
        <v>84</v>
      </c>
      <c r="C46" s="52" t="s">
        <v>85</v>
      </c>
      <c r="D46" s="53" t="n">
        <f aca="false">E46+G46</f>
        <v>391.17</v>
      </c>
      <c r="E46" s="53" t="n">
        <v>236.36</v>
      </c>
      <c r="F46" s="72"/>
      <c r="G46" s="71" t="n">
        <v>154.81</v>
      </c>
      <c r="H46" s="72"/>
      <c r="I46" s="72"/>
      <c r="J46" s="72"/>
      <c r="K46" s="71"/>
      <c r="L46" s="53" t="n">
        <f aca="false">D46</f>
        <v>391.17</v>
      </c>
      <c r="M46" s="52"/>
      <c r="N46" s="53" t="n">
        <v>154.81</v>
      </c>
      <c r="O46" s="53"/>
      <c r="P46" s="53" t="n">
        <v>100</v>
      </c>
      <c r="Q46" s="53" t="n">
        <v>136.36</v>
      </c>
      <c r="R46" s="53"/>
      <c r="S46" s="52"/>
      <c r="T46" s="52"/>
      <c r="U46" s="52"/>
      <c r="V46" s="52"/>
    </row>
    <row r="47" customFormat="false" ht="42.75" hidden="false" customHeight="true" outlineLevel="0" collapsed="false">
      <c r="A47" s="43" t="s">
        <v>86</v>
      </c>
      <c r="B47" s="63" t="s">
        <v>87</v>
      </c>
      <c r="C47" s="53" t="s">
        <v>71</v>
      </c>
      <c r="D47" s="53" t="n">
        <v>827.81</v>
      </c>
      <c r="E47" s="53" t="n">
        <v>827.81</v>
      </c>
      <c r="F47" s="72"/>
      <c r="G47" s="72"/>
      <c r="H47" s="72"/>
      <c r="I47" s="72"/>
      <c r="J47" s="72"/>
      <c r="K47" s="72"/>
      <c r="L47" s="52"/>
      <c r="M47" s="53" t="n">
        <f aca="false">D47</f>
        <v>827.81</v>
      </c>
      <c r="N47" s="53"/>
      <c r="O47" s="53"/>
      <c r="P47" s="53"/>
      <c r="Q47" s="53"/>
      <c r="R47" s="53" t="n">
        <f aca="false">M47</f>
        <v>827.81</v>
      </c>
      <c r="S47" s="52"/>
      <c r="T47" s="52"/>
      <c r="U47" s="52"/>
      <c r="V47" s="52"/>
    </row>
    <row r="48" customFormat="false" ht="42.75" hidden="false" customHeight="true" outlineLevel="0" collapsed="false">
      <c r="A48" s="43" t="s">
        <v>88</v>
      </c>
      <c r="B48" s="73" t="s">
        <v>89</v>
      </c>
      <c r="C48" s="53" t="s">
        <v>90</v>
      </c>
      <c r="D48" s="53" t="n">
        <f aca="false">E48</f>
        <v>479.84</v>
      </c>
      <c r="E48" s="53" t="n">
        <v>479.84</v>
      </c>
      <c r="F48" s="72"/>
      <c r="G48" s="72"/>
      <c r="H48" s="72"/>
      <c r="I48" s="72"/>
      <c r="J48" s="72"/>
      <c r="K48" s="72"/>
      <c r="L48" s="53" t="n">
        <f aca="false">E48</f>
        <v>479.84</v>
      </c>
      <c r="M48" s="53"/>
      <c r="N48" s="53"/>
      <c r="O48" s="53" t="n">
        <f aca="false">E48</f>
        <v>479.84</v>
      </c>
      <c r="P48" s="53"/>
      <c r="Q48" s="53"/>
      <c r="R48" s="53"/>
      <c r="S48" s="52"/>
      <c r="T48" s="52"/>
      <c r="U48" s="52"/>
      <c r="V48" s="52"/>
    </row>
    <row r="49" customFormat="false" ht="14.25" hidden="false" customHeight="true" outlineLevel="0" collapsed="false">
      <c r="A49" s="42" t="s">
        <v>91</v>
      </c>
      <c r="B49" s="42"/>
      <c r="C49" s="42"/>
      <c r="D49" s="48" t="n">
        <f aca="false">D47+D46+D45+D48</f>
        <v>12909.04</v>
      </c>
      <c r="E49" s="48" t="n">
        <f aca="false">E47+E46+E45+E48</f>
        <v>1544.01</v>
      </c>
      <c r="F49" s="74" t="n">
        <f aca="false">F45</f>
        <v>11210.22</v>
      </c>
      <c r="G49" s="74" t="n">
        <f aca="false">G46</f>
        <v>154.81</v>
      </c>
      <c r="H49" s="33"/>
      <c r="I49" s="33"/>
      <c r="J49" s="33"/>
      <c r="K49" s="74"/>
      <c r="L49" s="48" t="n">
        <f aca="false">L46+L45+L48</f>
        <v>12081.23</v>
      </c>
      <c r="M49" s="48" t="n">
        <f aca="false">M47+M45</f>
        <v>827.81</v>
      </c>
      <c r="N49" s="58" t="n">
        <f aca="false">N46</f>
        <v>154.81</v>
      </c>
      <c r="O49" s="58" t="n">
        <f aca="false">O48+O45</f>
        <v>11690.06</v>
      </c>
      <c r="P49" s="48" t="n">
        <f aca="false">P46</f>
        <v>100</v>
      </c>
      <c r="Q49" s="48" t="n">
        <f aca="false">Q46</f>
        <v>136.36</v>
      </c>
      <c r="R49" s="48" t="n">
        <f aca="false">R47</f>
        <v>827.81</v>
      </c>
      <c r="S49" s="33" t="n">
        <f aca="false">S45</f>
        <v>262</v>
      </c>
      <c r="T49" s="33"/>
      <c r="U49" s="33"/>
      <c r="V49" s="33" t="n">
        <f aca="false">V45</f>
        <v>513.24</v>
      </c>
    </row>
    <row r="50" customFormat="false" ht="14.25" hidden="false" customHeight="true" outlineLevel="0" collapsed="false">
      <c r="A50" s="42" t="s">
        <v>92</v>
      </c>
      <c r="B50" s="42"/>
      <c r="C50" s="42"/>
      <c r="D50" s="48" t="n">
        <f aca="false">D49+D40+D36+D27</f>
        <v>15117.65</v>
      </c>
      <c r="E50" s="48" t="n">
        <f aca="false">E49+E40+E36+E27</f>
        <v>3752.62</v>
      </c>
      <c r="F50" s="74" t="n">
        <f aca="false">F49</f>
        <v>11210.22</v>
      </c>
      <c r="G50" s="74" t="n">
        <f aca="false">G49</f>
        <v>154.81</v>
      </c>
      <c r="H50" s="33"/>
      <c r="I50" s="33"/>
      <c r="J50" s="33"/>
      <c r="K50" s="48"/>
      <c r="L50" s="48" t="n">
        <f aca="false">L49+L40+L36</f>
        <v>13903.88</v>
      </c>
      <c r="M50" s="48" t="n">
        <f aca="false">M49+M27</f>
        <v>1213.77</v>
      </c>
      <c r="N50" s="58" t="n">
        <f aca="false">N27+N36+N40+N49</f>
        <v>856.01</v>
      </c>
      <c r="O50" s="58" t="n">
        <f aca="false">O49+O43+O40+O36+O33+O30+O27+O23</f>
        <v>11930.8</v>
      </c>
      <c r="P50" s="58" t="n">
        <f aca="false">P49+P43+P40+P36+P33+P30+P27+P23</f>
        <v>750</v>
      </c>
      <c r="Q50" s="58" t="n">
        <f aca="false">Q49+Q43+Q40+Q36+Q33+Q30+Q27+Q23</f>
        <v>753.03</v>
      </c>
      <c r="R50" s="53" t="n">
        <f aca="false">R49+R43+R40+R36+R33+R30+R27+R23</f>
        <v>827.81</v>
      </c>
      <c r="S50" s="33" t="n">
        <f aca="false">S49</f>
        <v>262</v>
      </c>
      <c r="T50" s="33"/>
      <c r="U50" s="33"/>
      <c r="V50" s="33" t="n">
        <f aca="false">V49</f>
        <v>513.24</v>
      </c>
    </row>
    <row r="51" customFormat="false" ht="14.25" hidden="false" customHeight="true" outlineLevel="0" collapsed="false">
      <c r="A51" s="57" t="s">
        <v>93</v>
      </c>
      <c r="B51" s="42" t="s">
        <v>94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2" hidden="false" customHeight="true" outlineLevel="0" collapsed="false">
      <c r="A52" s="45" t="s">
        <v>95</v>
      </c>
      <c r="B52" s="44" t="s">
        <v>4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2" hidden="false" customHeight="false" outlineLevel="0" collapsed="false">
      <c r="A53" s="45" t="s">
        <v>96</v>
      </c>
      <c r="B53" s="33" t="s">
        <v>97</v>
      </c>
      <c r="C53" s="33" t="s">
        <v>98</v>
      </c>
      <c r="D53" s="75" t="n">
        <v>716.67</v>
      </c>
      <c r="E53" s="54" t="n">
        <v>716.67</v>
      </c>
      <c r="F53" s="46"/>
      <c r="G53" s="46"/>
      <c r="H53" s="46"/>
      <c r="I53" s="46"/>
      <c r="J53" s="46"/>
      <c r="K53" s="46"/>
      <c r="L53" s="55" t="n">
        <f aca="false">D53</f>
        <v>716.67</v>
      </c>
      <c r="M53" s="55"/>
      <c r="N53" s="68" t="n">
        <f aca="false">L53</f>
        <v>716.67</v>
      </c>
      <c r="O53" s="58"/>
      <c r="P53" s="42"/>
      <c r="Q53" s="42"/>
      <c r="R53" s="42"/>
      <c r="S53" s="33" t="n">
        <v>19</v>
      </c>
      <c r="T53" s="33" t="n">
        <v>2147</v>
      </c>
      <c r="U53" s="33" t="n">
        <v>383.2</v>
      </c>
      <c r="V53" s="33" t="n">
        <v>444.4</v>
      </c>
    </row>
    <row r="54" customFormat="false" ht="12" hidden="false" customHeight="false" outlineLevel="0" collapsed="false">
      <c r="A54" s="42" t="s">
        <v>99</v>
      </c>
      <c r="B54" s="42"/>
      <c r="C54" s="42"/>
      <c r="D54" s="75" t="n">
        <f aca="false">D53</f>
        <v>716.67</v>
      </c>
      <c r="E54" s="75" t="n">
        <f aca="false">E53</f>
        <v>716.67</v>
      </c>
      <c r="F54" s="33"/>
      <c r="G54" s="33"/>
      <c r="H54" s="33"/>
      <c r="I54" s="33"/>
      <c r="J54" s="33"/>
      <c r="K54" s="33"/>
      <c r="L54" s="48" t="n">
        <f aca="false">L53</f>
        <v>716.67</v>
      </c>
      <c r="M54" s="55"/>
      <c r="N54" s="55" t="n">
        <f aca="false">L54</f>
        <v>716.67</v>
      </c>
      <c r="O54" s="58"/>
      <c r="P54" s="33"/>
      <c r="Q54" s="33"/>
      <c r="R54" s="33"/>
      <c r="S54" s="33" t="n">
        <f aca="false">S53</f>
        <v>19</v>
      </c>
      <c r="T54" s="33" t="n">
        <f aca="false">T53</f>
        <v>2147</v>
      </c>
      <c r="U54" s="33" t="n">
        <f aca="false">U53</f>
        <v>383.2</v>
      </c>
      <c r="V54" s="33" t="n">
        <f aca="false">V53</f>
        <v>444.4</v>
      </c>
    </row>
    <row r="55" customFormat="false" ht="12" hidden="false" customHeight="true" outlineLevel="0" collapsed="false">
      <c r="A55" s="43" t="s">
        <v>100</v>
      </c>
      <c r="B55" s="44" t="s">
        <v>4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24" hidden="false" customHeight="false" outlineLevel="0" collapsed="false">
      <c r="A56" s="43" t="s">
        <v>101</v>
      </c>
      <c r="B56" s="76" t="s">
        <v>102</v>
      </c>
      <c r="C56" s="44" t="s">
        <v>71</v>
      </c>
      <c r="D56" s="77" t="n">
        <f aca="false">E56</f>
        <v>447.43</v>
      </c>
      <c r="E56" s="71" t="n">
        <v>447.43</v>
      </c>
      <c r="F56" s="46"/>
      <c r="G56" s="46"/>
      <c r="H56" s="46"/>
      <c r="I56" s="46"/>
      <c r="J56" s="46"/>
      <c r="K56" s="46"/>
      <c r="L56" s="44"/>
      <c r="M56" s="77" t="n">
        <f aca="false">D56</f>
        <v>447.43</v>
      </c>
      <c r="N56" s="77" t="n">
        <f aca="false">M56</f>
        <v>447.43</v>
      </c>
      <c r="O56" s="44"/>
      <c r="P56" s="44"/>
      <c r="Q56" s="44"/>
      <c r="R56" s="44"/>
      <c r="S56" s="44"/>
      <c r="T56" s="44"/>
      <c r="U56" s="44"/>
      <c r="V56" s="44"/>
    </row>
    <row r="57" customFormat="false" ht="24" hidden="false" customHeight="false" outlineLevel="0" collapsed="false">
      <c r="A57" s="43" t="s">
        <v>103</v>
      </c>
      <c r="B57" s="76" t="s">
        <v>104</v>
      </c>
      <c r="C57" s="44" t="s">
        <v>105</v>
      </c>
      <c r="D57" s="77" t="n">
        <f aca="false">E57</f>
        <v>851.49</v>
      </c>
      <c r="E57" s="71" t="n">
        <v>851.49</v>
      </c>
      <c r="F57" s="46"/>
      <c r="G57" s="46"/>
      <c r="H57" s="46"/>
      <c r="I57" s="46"/>
      <c r="J57" s="46"/>
      <c r="K57" s="46"/>
      <c r="L57" s="44"/>
      <c r="M57" s="77" t="n">
        <f aca="false">D57</f>
        <v>851.49</v>
      </c>
      <c r="N57" s="44"/>
      <c r="O57" s="44"/>
      <c r="P57" s="44"/>
      <c r="Q57" s="77" t="n">
        <v>650</v>
      </c>
      <c r="R57" s="77" t="n">
        <f aca="false">M57-Q57</f>
        <v>201.49</v>
      </c>
      <c r="S57" s="44"/>
      <c r="T57" s="44"/>
      <c r="U57" s="44"/>
      <c r="V57" s="44"/>
    </row>
    <row r="58" customFormat="false" ht="12" hidden="false" customHeight="false" outlineLevel="0" collapsed="false">
      <c r="A58" s="78" t="s">
        <v>106</v>
      </c>
      <c r="B58" s="78"/>
      <c r="C58" s="78"/>
      <c r="D58" s="77" t="n">
        <f aca="false">D57+D56</f>
        <v>1298.92</v>
      </c>
      <c r="E58" s="77" t="n">
        <f aca="false">E56+E57</f>
        <v>1298.92</v>
      </c>
      <c r="F58" s="44"/>
      <c r="G58" s="44"/>
      <c r="H58" s="44"/>
      <c r="I58" s="44"/>
      <c r="J58" s="44"/>
      <c r="K58" s="44"/>
      <c r="L58" s="44"/>
      <c r="M58" s="77" t="n">
        <f aca="false">M57+M56</f>
        <v>1298.92</v>
      </c>
      <c r="N58" s="77" t="n">
        <f aca="false">N56</f>
        <v>447.43</v>
      </c>
      <c r="O58" s="44"/>
      <c r="P58" s="44"/>
      <c r="Q58" s="77" t="n">
        <f aca="false">Q57</f>
        <v>650</v>
      </c>
      <c r="R58" s="77" t="n">
        <f aca="false">R57</f>
        <v>201.49</v>
      </c>
      <c r="S58" s="44"/>
      <c r="T58" s="44"/>
      <c r="U58" s="44"/>
      <c r="V58" s="44"/>
    </row>
    <row r="59" customFormat="false" ht="12" hidden="false" customHeight="false" outlineLevel="0" collapsed="false">
      <c r="A59" s="43" t="s">
        <v>107</v>
      </c>
      <c r="B59" s="33" t="s">
        <v>6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customFormat="false" ht="23.25" hidden="false" customHeight="true" outlineLevel="0" collapsed="false">
      <c r="A60" s="43" t="s">
        <v>108</v>
      </c>
      <c r="B60" s="63" t="s">
        <v>109</v>
      </c>
      <c r="C60" s="52" t="s">
        <v>110</v>
      </c>
      <c r="D60" s="53" t="n">
        <f aca="false">E60</f>
        <v>134.09</v>
      </c>
      <c r="E60" s="54" t="n">
        <v>134.09</v>
      </c>
      <c r="F60" s="46"/>
      <c r="G60" s="46"/>
      <c r="H60" s="46"/>
      <c r="I60" s="46"/>
      <c r="J60" s="46"/>
      <c r="K60" s="46"/>
      <c r="L60" s="42"/>
      <c r="M60" s="53" t="n">
        <f aca="false">D60</f>
        <v>134.09</v>
      </c>
      <c r="N60" s="79" t="n">
        <f aca="false">M60</f>
        <v>134.09</v>
      </c>
      <c r="O60" s="79"/>
      <c r="P60" s="42"/>
      <c r="Q60" s="42"/>
      <c r="R60" s="42"/>
      <c r="S60" s="42"/>
      <c r="T60" s="42"/>
      <c r="U60" s="42"/>
      <c r="V60" s="33"/>
    </row>
    <row r="61" customFormat="false" ht="12" hidden="false" customHeight="false" outlineLevel="0" collapsed="false">
      <c r="A61" s="42" t="s">
        <v>111</v>
      </c>
      <c r="B61" s="42"/>
      <c r="C61" s="42"/>
      <c r="D61" s="53" t="n">
        <f aca="false">D60</f>
        <v>134.09</v>
      </c>
      <c r="E61" s="53" t="n">
        <f aca="false">E60</f>
        <v>134.09</v>
      </c>
      <c r="F61" s="33"/>
      <c r="G61" s="33"/>
      <c r="H61" s="33"/>
      <c r="I61" s="33"/>
      <c r="J61" s="33"/>
      <c r="K61" s="33"/>
      <c r="L61" s="33"/>
      <c r="M61" s="53" t="n">
        <f aca="false">M60</f>
        <v>134.09</v>
      </c>
      <c r="N61" s="53" t="n">
        <f aca="false">N60</f>
        <v>134.09</v>
      </c>
      <c r="O61" s="79"/>
      <c r="P61" s="33"/>
      <c r="Q61" s="33"/>
      <c r="R61" s="33"/>
      <c r="S61" s="33"/>
      <c r="T61" s="33"/>
      <c r="U61" s="33"/>
      <c r="V61" s="80"/>
    </row>
    <row r="62" customFormat="false" ht="12" hidden="false" customHeight="true" outlineLevel="0" collapsed="false">
      <c r="A62" s="43" t="s">
        <v>112</v>
      </c>
      <c r="B62" s="44" t="s">
        <v>11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1.25" hidden="true" customHeight="true" outlineLevel="0" collapsed="false">
      <c r="A63" s="43" t="s">
        <v>114</v>
      </c>
      <c r="B63" s="42"/>
      <c r="C63" s="48" t="s">
        <v>115</v>
      </c>
      <c r="D63" s="48"/>
      <c r="E63" s="55" t="s">
        <v>116</v>
      </c>
      <c r="F63" s="46" t="s">
        <v>116</v>
      </c>
      <c r="G63" s="46"/>
      <c r="H63" s="46" t="s">
        <v>116</v>
      </c>
      <c r="I63" s="46" t="s">
        <v>116</v>
      </c>
      <c r="J63" s="46" t="s">
        <v>116</v>
      </c>
      <c r="K63" s="46" t="s">
        <v>117</v>
      </c>
      <c r="L63" s="33"/>
      <c r="M63" s="33"/>
      <c r="N63" s="47"/>
      <c r="O63" s="47"/>
      <c r="P63" s="42"/>
      <c r="Q63" s="42"/>
      <c r="R63" s="42"/>
      <c r="S63" s="42"/>
      <c r="T63" s="42"/>
      <c r="U63" s="42"/>
      <c r="V63" s="33"/>
    </row>
    <row r="64" customFormat="false" ht="12.75" hidden="true" customHeight="true" outlineLevel="0" collapsed="false">
      <c r="A64" s="43" t="s">
        <v>118</v>
      </c>
      <c r="B64" s="42"/>
      <c r="C64" s="48" t="s">
        <v>115</v>
      </c>
      <c r="D64" s="48"/>
      <c r="E64" s="55" t="s">
        <v>116</v>
      </c>
      <c r="F64" s="46" t="s">
        <v>116</v>
      </c>
      <c r="G64" s="46"/>
      <c r="H64" s="46" t="s">
        <v>116</v>
      </c>
      <c r="I64" s="46" t="s">
        <v>116</v>
      </c>
      <c r="J64" s="46" t="s">
        <v>116</v>
      </c>
      <c r="K64" s="46" t="s">
        <v>117</v>
      </c>
      <c r="L64" s="33"/>
      <c r="M64" s="33"/>
      <c r="N64" s="47"/>
      <c r="O64" s="47"/>
      <c r="P64" s="42"/>
      <c r="Q64" s="42"/>
      <c r="R64" s="42"/>
      <c r="S64" s="42"/>
      <c r="T64" s="42"/>
      <c r="U64" s="42"/>
      <c r="V64" s="33"/>
    </row>
    <row r="65" customFormat="false" ht="30" hidden="false" customHeight="true" outlineLevel="0" collapsed="false">
      <c r="A65" s="43" t="s">
        <v>114</v>
      </c>
      <c r="B65" s="63" t="s">
        <v>119</v>
      </c>
      <c r="C65" s="53" t="s">
        <v>71</v>
      </c>
      <c r="D65" s="53" t="n">
        <f aca="false">E65</f>
        <v>3832.5</v>
      </c>
      <c r="E65" s="54" t="n">
        <v>3832.5</v>
      </c>
      <c r="F65" s="46"/>
      <c r="G65" s="46"/>
      <c r="H65" s="46"/>
      <c r="I65" s="46"/>
      <c r="J65" s="46"/>
      <c r="K65" s="46"/>
      <c r="L65" s="53" t="n">
        <f aca="false">D65</f>
        <v>3832.5</v>
      </c>
      <c r="M65" s="52"/>
      <c r="N65" s="81"/>
      <c r="O65" s="79" t="n">
        <v>1540</v>
      </c>
      <c r="P65" s="53" t="n">
        <v>1540</v>
      </c>
      <c r="Q65" s="53" t="n">
        <f aca="false">L65-P65-O65</f>
        <v>752.5</v>
      </c>
      <c r="R65" s="69"/>
      <c r="S65" s="69"/>
      <c r="T65" s="69"/>
      <c r="U65" s="69"/>
      <c r="V65" s="53"/>
    </row>
    <row r="66" customFormat="false" ht="30" hidden="false" customHeight="true" outlineLevel="0" collapsed="false">
      <c r="A66" s="43" t="s">
        <v>114</v>
      </c>
      <c r="B66" s="63" t="s">
        <v>120</v>
      </c>
      <c r="C66" s="53" t="s">
        <v>71</v>
      </c>
      <c r="D66" s="53" t="n">
        <f aca="false">E66</f>
        <v>1216.67</v>
      </c>
      <c r="E66" s="54" t="n">
        <v>1216.67</v>
      </c>
      <c r="F66" s="46"/>
      <c r="G66" s="46"/>
      <c r="H66" s="46"/>
      <c r="I66" s="46"/>
      <c r="J66" s="46"/>
      <c r="K66" s="46"/>
      <c r="L66" s="53" t="n">
        <f aca="false">D66</f>
        <v>1216.67</v>
      </c>
      <c r="M66" s="52"/>
      <c r="N66" s="81"/>
      <c r="O66" s="82"/>
      <c r="P66" s="69"/>
      <c r="Q66" s="69"/>
      <c r="R66" s="53" t="n">
        <f aca="false">L66</f>
        <v>1216.67</v>
      </c>
      <c r="S66" s="69"/>
      <c r="T66" s="69"/>
      <c r="U66" s="69"/>
      <c r="V66" s="53"/>
    </row>
    <row r="67" customFormat="false" ht="12.75" hidden="false" customHeight="true" outlineLevel="0" collapsed="false">
      <c r="A67" s="42" t="s">
        <v>121</v>
      </c>
      <c r="B67" s="42"/>
      <c r="C67" s="42"/>
      <c r="D67" s="48" t="n">
        <f aca="false">D65+D66</f>
        <v>5049.17</v>
      </c>
      <c r="E67" s="48" t="n">
        <f aca="false">E65+E66</f>
        <v>5049.17</v>
      </c>
      <c r="F67" s="33"/>
      <c r="G67" s="33"/>
      <c r="H67" s="33"/>
      <c r="I67" s="33"/>
      <c r="J67" s="33"/>
      <c r="K67" s="33"/>
      <c r="L67" s="53" t="n">
        <f aca="false">L66+L65</f>
        <v>5049.17</v>
      </c>
      <c r="M67" s="53"/>
      <c r="N67" s="79"/>
      <c r="O67" s="79" t="n">
        <f aca="false">O65</f>
        <v>1540</v>
      </c>
      <c r="P67" s="53" t="n">
        <f aca="false">P65</f>
        <v>1540</v>
      </c>
      <c r="Q67" s="53" t="n">
        <f aca="false">Q65</f>
        <v>752.5</v>
      </c>
      <c r="R67" s="53" t="n">
        <f aca="false">R66</f>
        <v>1216.67</v>
      </c>
      <c r="S67" s="53"/>
      <c r="T67" s="53"/>
      <c r="U67" s="53"/>
      <c r="V67" s="53"/>
    </row>
    <row r="68" customFormat="false" ht="12.75" hidden="false" customHeight="true" outlineLevel="0" collapsed="false">
      <c r="A68" s="83" t="s">
        <v>122</v>
      </c>
      <c r="B68" s="33" t="s">
        <v>7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2.75" hidden="false" customHeight="true" outlineLevel="0" collapsed="false">
      <c r="A69" s="43"/>
      <c r="B69" s="42"/>
      <c r="C69" s="42"/>
      <c r="D69" s="42"/>
      <c r="E69" s="46"/>
      <c r="F69" s="46"/>
      <c r="G69" s="46"/>
      <c r="H69" s="46"/>
      <c r="I69" s="46"/>
      <c r="J69" s="46"/>
      <c r="K69" s="46"/>
      <c r="L69" s="42"/>
      <c r="M69" s="42"/>
      <c r="N69" s="47"/>
      <c r="O69" s="47"/>
      <c r="P69" s="42"/>
      <c r="Q69" s="42"/>
      <c r="R69" s="42"/>
      <c r="S69" s="42"/>
      <c r="T69" s="42"/>
      <c r="U69" s="42"/>
      <c r="V69" s="42"/>
    </row>
    <row r="70" customFormat="false" ht="12" hidden="false" customHeight="false" outlineLevel="0" collapsed="false">
      <c r="A70" s="42" t="s">
        <v>123</v>
      </c>
      <c r="B70" s="42"/>
      <c r="C70" s="42"/>
      <c r="D70" s="33"/>
      <c r="E70" s="46"/>
      <c r="F70" s="46"/>
      <c r="G70" s="46"/>
      <c r="H70" s="46"/>
      <c r="I70" s="46"/>
      <c r="J70" s="46"/>
      <c r="K70" s="46"/>
      <c r="L70" s="33"/>
      <c r="M70" s="33"/>
      <c r="N70" s="56"/>
      <c r="O70" s="56"/>
      <c r="P70" s="33"/>
      <c r="Q70" s="33"/>
      <c r="R70" s="33"/>
      <c r="S70" s="33"/>
      <c r="T70" s="84"/>
      <c r="U70" s="84"/>
      <c r="V70" s="84"/>
    </row>
    <row r="71" customFormat="false" ht="12.75" hidden="true" customHeight="true" outlineLevel="0" collapsed="false">
      <c r="A71" s="85" t="s">
        <v>124</v>
      </c>
      <c r="B71" s="33" t="s">
        <v>12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2.75" hidden="false" customHeight="true" outlineLevel="0" collapsed="false">
      <c r="A72" s="85" t="s">
        <v>126</v>
      </c>
      <c r="B72" s="33" t="s">
        <v>127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2.75" hidden="false" customHeight="true" outlineLevel="0" collapsed="false">
      <c r="A73" s="85" t="s">
        <v>128</v>
      </c>
      <c r="B73" s="86" t="s">
        <v>129</v>
      </c>
      <c r="C73" s="33" t="s">
        <v>71</v>
      </c>
      <c r="D73" s="48" t="n">
        <f aca="false">E73</f>
        <v>200</v>
      </c>
      <c r="E73" s="55" t="n">
        <v>200</v>
      </c>
      <c r="F73" s="46"/>
      <c r="G73" s="46"/>
      <c r="H73" s="46"/>
      <c r="I73" s="46"/>
      <c r="J73" s="46"/>
      <c r="K73" s="46"/>
      <c r="L73" s="33"/>
      <c r="M73" s="48" t="n">
        <f aca="false">D73</f>
        <v>200</v>
      </c>
      <c r="N73" s="58" t="n">
        <f aca="false">M73</f>
        <v>200</v>
      </c>
      <c r="O73" s="56"/>
      <c r="P73" s="33"/>
      <c r="Q73" s="33"/>
      <c r="R73" s="33"/>
      <c r="S73" s="33"/>
      <c r="T73" s="84"/>
      <c r="U73" s="84"/>
      <c r="V73" s="84"/>
    </row>
    <row r="74" customFormat="false" ht="12.75" hidden="false" customHeight="true" outlineLevel="0" collapsed="false">
      <c r="A74" s="85" t="s">
        <v>130</v>
      </c>
      <c r="B74" s="86" t="s">
        <v>131</v>
      </c>
      <c r="C74" s="33" t="s">
        <v>105</v>
      </c>
      <c r="D74" s="48" t="n">
        <f aca="false">E74</f>
        <v>287.4</v>
      </c>
      <c r="E74" s="55" t="n">
        <v>287.4</v>
      </c>
      <c r="F74" s="46"/>
      <c r="G74" s="46"/>
      <c r="H74" s="46"/>
      <c r="I74" s="46"/>
      <c r="J74" s="46"/>
      <c r="K74" s="46"/>
      <c r="L74" s="48" t="n">
        <f aca="false">E74</f>
        <v>287.4</v>
      </c>
      <c r="M74" s="48"/>
      <c r="N74" s="58"/>
      <c r="O74" s="56"/>
      <c r="P74" s="33"/>
      <c r="Q74" s="33" t="n">
        <v>143.7</v>
      </c>
      <c r="R74" s="33" t="n">
        <f aca="false">Q74</f>
        <v>143.7</v>
      </c>
      <c r="S74" s="33"/>
      <c r="T74" s="84"/>
      <c r="U74" s="84"/>
      <c r="V74" s="84"/>
    </row>
    <row r="75" customFormat="false" ht="12.75" hidden="false" customHeight="true" outlineLevel="0" collapsed="false">
      <c r="A75" s="42" t="s">
        <v>132</v>
      </c>
      <c r="B75" s="42"/>
      <c r="C75" s="42"/>
      <c r="D75" s="48" t="n">
        <f aca="false">D73+D74</f>
        <v>487.4</v>
      </c>
      <c r="E75" s="48" t="n">
        <f aca="false">E73+E74</f>
        <v>487.4</v>
      </c>
      <c r="F75" s="46"/>
      <c r="G75" s="46"/>
      <c r="H75" s="46"/>
      <c r="I75" s="46"/>
      <c r="J75" s="46"/>
      <c r="K75" s="46"/>
      <c r="L75" s="48" t="n">
        <f aca="false">L74</f>
        <v>287.4</v>
      </c>
      <c r="M75" s="48" t="n">
        <f aca="false">M73</f>
        <v>200</v>
      </c>
      <c r="N75" s="58" t="n">
        <f aca="false">N73</f>
        <v>200</v>
      </c>
      <c r="O75" s="56"/>
      <c r="P75" s="48"/>
      <c r="Q75" s="48" t="n">
        <f aca="false">Q74</f>
        <v>143.7</v>
      </c>
      <c r="R75" s="48" t="n">
        <f aca="false">Q75</f>
        <v>143.7</v>
      </c>
      <c r="S75" s="33"/>
      <c r="T75" s="84"/>
      <c r="U75" s="84"/>
      <c r="V75" s="84"/>
    </row>
    <row r="76" customFormat="false" ht="12.75" hidden="false" customHeight="true" outlineLevel="0" collapsed="false">
      <c r="A76" s="42" t="s">
        <v>133</v>
      </c>
      <c r="B76" s="42"/>
      <c r="C76" s="42"/>
      <c r="D76" s="48" t="n">
        <f aca="false">D75+D67+D61+D58+D54</f>
        <v>7686.25</v>
      </c>
      <c r="E76" s="48" t="n">
        <f aca="false">E75+E67+E61+E58+E54</f>
        <v>7686.25</v>
      </c>
      <c r="F76" s="46"/>
      <c r="G76" s="46"/>
      <c r="H76" s="46"/>
      <c r="I76" s="46"/>
      <c r="J76" s="46"/>
      <c r="K76" s="46"/>
      <c r="L76" s="48" t="n">
        <f aca="false">L67+L54+L75</f>
        <v>6053.24</v>
      </c>
      <c r="M76" s="48" t="n">
        <f aca="false">M75+M67+M61+M58</f>
        <v>1633.01</v>
      </c>
      <c r="N76" s="58" t="n">
        <f aca="false">N75+N70+N67+N61+N58+N54</f>
        <v>1498.19</v>
      </c>
      <c r="O76" s="58" t="n">
        <f aca="false">O75+O70+O67+O61+O58+O54</f>
        <v>1540</v>
      </c>
      <c r="P76" s="58" t="n">
        <f aca="false">P75+P70+P67+P61+P58+P54</f>
        <v>1540</v>
      </c>
      <c r="Q76" s="58" t="n">
        <f aca="false">Q75+Q70+Q67+Q61+Q58+Q54</f>
        <v>1546.2</v>
      </c>
      <c r="R76" s="58" t="n">
        <f aca="false">R75+R70+R67+R61+R58+R54</f>
        <v>1561.86</v>
      </c>
      <c r="S76" s="33" t="n">
        <f aca="false">S54</f>
        <v>19</v>
      </c>
      <c r="T76" s="33" t="n">
        <f aca="false">T54</f>
        <v>2147</v>
      </c>
      <c r="U76" s="33" t="n">
        <f aca="false">U54</f>
        <v>383.2</v>
      </c>
      <c r="V76" s="33" t="n">
        <f aca="false">V54</f>
        <v>444.4</v>
      </c>
    </row>
    <row r="77" customFormat="false" ht="13.5" hidden="false" customHeight="true" outlineLevel="0" collapsed="false">
      <c r="A77" s="57" t="s">
        <v>134</v>
      </c>
      <c r="B77" s="57"/>
      <c r="C77" s="57"/>
      <c r="D77" s="64" t="n">
        <f aca="false">D76+D50</f>
        <v>22803.9</v>
      </c>
      <c r="E77" s="64" t="n">
        <f aca="false">E76+E50</f>
        <v>11438.87</v>
      </c>
      <c r="F77" s="64" t="n">
        <f aca="false">F76+F50</f>
        <v>11210.22</v>
      </c>
      <c r="G77" s="68" t="n">
        <f aca="false">G50</f>
        <v>154.81</v>
      </c>
      <c r="H77" s="46"/>
      <c r="I77" s="46"/>
      <c r="J77" s="46"/>
      <c r="K77" s="68"/>
      <c r="L77" s="64" t="n">
        <f aca="false">L76+L50</f>
        <v>19957.12</v>
      </c>
      <c r="M77" s="64" t="n">
        <f aca="false">M76+M50</f>
        <v>2846.78</v>
      </c>
      <c r="N77" s="64" t="n">
        <f aca="false">N76+N50</f>
        <v>2354.2</v>
      </c>
      <c r="O77" s="64" t="n">
        <f aca="false">O76+O50</f>
        <v>13470.8</v>
      </c>
      <c r="P77" s="64" t="n">
        <f aca="false">P76+P50</f>
        <v>2290</v>
      </c>
      <c r="Q77" s="64" t="n">
        <f aca="false">Q76+Q50</f>
        <v>2299.23</v>
      </c>
      <c r="R77" s="64" t="n">
        <f aca="false">R76+R50</f>
        <v>2389.67</v>
      </c>
      <c r="S77" s="42"/>
      <c r="T77" s="42" t="n">
        <f aca="false">T76+T50</f>
        <v>2147</v>
      </c>
      <c r="U77" s="42" t="n">
        <f aca="false">U76+U50</f>
        <v>383.2</v>
      </c>
      <c r="V77" s="42" t="n">
        <f aca="false">V76+V50</f>
        <v>957.64</v>
      </c>
    </row>
    <row r="78" customFormat="false" ht="13.5" hidden="false" customHeight="true" outlineLevel="0" collapsed="false">
      <c r="A78" s="87" t="s">
        <v>135</v>
      </c>
      <c r="B78" s="87"/>
      <c r="C78" s="87"/>
      <c r="D78" s="87"/>
      <c r="E78" s="87"/>
      <c r="F78" s="87"/>
      <c r="G78" s="87"/>
      <c r="H78" s="87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13.5" hidden="false" customHeight="true" outlineLevel="0" collapsed="false">
      <c r="A79" s="89" t="s">
        <v>136</v>
      </c>
      <c r="B79" s="88"/>
      <c r="C79" s="88"/>
      <c r="D79" s="88"/>
      <c r="E79" s="88"/>
      <c r="F79" s="88"/>
      <c r="G79" s="88"/>
      <c r="H79" s="90"/>
      <c r="I79" s="90"/>
      <c r="J79" s="90"/>
      <c r="K79" s="90"/>
      <c r="L79" s="91"/>
      <c r="M79" s="88"/>
      <c r="N79" s="92"/>
      <c r="O79" s="93"/>
      <c r="P79" s="88"/>
      <c r="Q79" s="88"/>
      <c r="R79" s="88"/>
      <c r="S79" s="88"/>
      <c r="T79" s="88"/>
      <c r="U79" s="88"/>
    </row>
    <row r="80" customFormat="false" ht="13.5" hidden="false" customHeight="true" outlineLevel="0" collapsed="false">
      <c r="A80" s="89" t="s">
        <v>137</v>
      </c>
      <c r="B80" s="88"/>
      <c r="C80" s="88"/>
      <c r="D80" s="88"/>
      <c r="E80" s="88"/>
      <c r="F80" s="88"/>
      <c r="G80" s="88"/>
      <c r="H80" s="90"/>
      <c r="I80" s="90"/>
      <c r="L80" s="94"/>
      <c r="N80" s="94"/>
      <c r="T80" s="2"/>
      <c r="U80" s="2"/>
      <c r="V80" s="90"/>
    </row>
    <row r="81" customFormat="false" ht="12" hidden="false" customHeight="false" outlineLevel="0" collapsed="false">
      <c r="B81" s="95"/>
      <c r="C81" s="95"/>
      <c r="D81" s="96"/>
      <c r="F81" s="97"/>
      <c r="G81" s="97"/>
      <c r="H81" s="97"/>
      <c r="I81" s="97"/>
      <c r="J81" s="98"/>
      <c r="K81" s="98"/>
      <c r="L81" s="98"/>
      <c r="T81" s="2"/>
      <c r="U81" s="2"/>
    </row>
    <row r="82" customFormat="false" ht="22.5" hidden="false" customHeight="true" outlineLevel="0" collapsed="false">
      <c r="A82" s="99" t="s">
        <v>138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</row>
    <row r="83" customFormat="false" ht="12.75" hidden="false" customHeight="true" outlineLevel="0" collapsed="false">
      <c r="A83" s="100" t="s">
        <v>139</v>
      </c>
      <c r="B83" s="100"/>
      <c r="C83" s="100"/>
      <c r="F83" s="101"/>
      <c r="G83" s="102" t="s">
        <v>9</v>
      </c>
      <c r="H83" s="102"/>
      <c r="I83" s="102"/>
      <c r="J83" s="102" t="s">
        <v>140</v>
      </c>
      <c r="K83" s="102"/>
      <c r="L83" s="102"/>
      <c r="M83" s="102"/>
      <c r="N83" s="102"/>
    </row>
  </sheetData>
  <mergeCells count="73">
    <mergeCell ref="N1:V1"/>
    <mergeCell ref="P2:U2"/>
    <mergeCell ref="P3:U3"/>
    <mergeCell ref="P4:U5"/>
    <mergeCell ref="P6:U6"/>
    <mergeCell ref="A12:V12"/>
    <mergeCell ref="A13:V13"/>
    <mergeCell ref="A14:V14"/>
    <mergeCell ref="A15:A18"/>
    <mergeCell ref="B15:B18"/>
    <mergeCell ref="C15:C18"/>
    <mergeCell ref="D15:K15"/>
    <mergeCell ref="L15:M15"/>
    <mergeCell ref="N15:R15"/>
    <mergeCell ref="S15:S18"/>
    <mergeCell ref="T15:T18"/>
    <mergeCell ref="U15:U18"/>
    <mergeCell ref="V15:V18"/>
    <mergeCell ref="D16:D18"/>
    <mergeCell ref="E16:K16"/>
    <mergeCell ref="L16:L18"/>
    <mergeCell ref="M16:M18"/>
    <mergeCell ref="N16:N18"/>
    <mergeCell ref="O16:O18"/>
    <mergeCell ref="P16:P18"/>
    <mergeCell ref="Q16:Q18"/>
    <mergeCell ref="R16:R18"/>
    <mergeCell ref="E17:E18"/>
    <mergeCell ref="F17:F18"/>
    <mergeCell ref="G17:G18"/>
    <mergeCell ref="H17:H18"/>
    <mergeCell ref="I17:J17"/>
    <mergeCell ref="K17:K18"/>
    <mergeCell ref="B20:V20"/>
    <mergeCell ref="B21:V21"/>
    <mergeCell ref="A23:C23"/>
    <mergeCell ref="B24:V24"/>
    <mergeCell ref="A27:C27"/>
    <mergeCell ref="B28:V28"/>
    <mergeCell ref="A30:C30"/>
    <mergeCell ref="B31:V31"/>
    <mergeCell ref="A33:C33"/>
    <mergeCell ref="B34:V34"/>
    <mergeCell ref="A36:C36"/>
    <mergeCell ref="B37:V37"/>
    <mergeCell ref="A40:C40"/>
    <mergeCell ref="B41:V41"/>
    <mergeCell ref="A43:C43"/>
    <mergeCell ref="B44:V44"/>
    <mergeCell ref="A49:C49"/>
    <mergeCell ref="A50:C50"/>
    <mergeCell ref="B51:V51"/>
    <mergeCell ref="B52:V52"/>
    <mergeCell ref="A54:C54"/>
    <mergeCell ref="B55:V55"/>
    <mergeCell ref="A58:C58"/>
    <mergeCell ref="B59:V59"/>
    <mergeCell ref="A61:C61"/>
    <mergeCell ref="B62:V62"/>
    <mergeCell ref="A67:C67"/>
    <mergeCell ref="B68:V68"/>
    <mergeCell ref="A70:C70"/>
    <mergeCell ref="B71:V71"/>
    <mergeCell ref="B72:V72"/>
    <mergeCell ref="A75:C75"/>
    <mergeCell ref="A76:C76"/>
    <mergeCell ref="A77:C77"/>
    <mergeCell ref="A78:H78"/>
    <mergeCell ref="J78:V78"/>
    <mergeCell ref="A82:N82"/>
    <mergeCell ref="A83:C83"/>
    <mergeCell ref="G83:I83"/>
    <mergeCell ref="J83:N83"/>
  </mergeCells>
  <printOptions headings="false" gridLines="false" gridLinesSet="true" horizontalCentered="false" verticalCentered="false"/>
  <pageMargins left="1.18125" right="0.590277777777778" top="0.590972222222222" bottom="0.590277777777778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 3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Бурова Наталія Володимирівна</dc:creator>
  <dc:description/>
  <dc:language>en-US</dc:language>
  <cp:lastModifiedBy>Пользователь</cp:lastModifiedBy>
  <cp:lastPrinted>2022-01-18T07:07:41Z</cp:lastPrinted>
  <dcterms:modified xsi:type="dcterms:W3CDTF">2022-02-10T12:30:48Z</dcterms:modified>
  <cp:revision>0</cp:revision>
  <dc:subject/>
  <dc:title/>
</cp:coreProperties>
</file>